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OKI FOOD</t>
  </si>
  <si>
    <t xml:space="preserve">Donja Toponica - Prokuplje</t>
  </si>
  <si>
    <t xml:space="preserve">Mob.064/6162-799</t>
  </si>
  <si>
    <t xml:space="preserve">e-mail: bokifood@mts.rs</t>
  </si>
  <si>
    <t xml:space="preserve">Kornišon 680 gr 6/1</t>
  </si>
  <si>
    <t xml:space="preserve">Kornišon extra 680 gr 6/1</t>
  </si>
  <si>
    <t xml:space="preserve">Kornišon baby 680 gr 6/1</t>
  </si>
  <si>
    <t xml:space="preserve">Kornišon 1400 gr 4/1</t>
  </si>
  <si>
    <t xml:space="preserve">Kornišon 2400 gr 4/1</t>
  </si>
  <si>
    <t xml:space="preserve">Cvekla 700 gr 6/1</t>
  </si>
  <si>
    <t xml:space="preserve">Cvekla 1500 gr 4/1</t>
  </si>
  <si>
    <t xml:space="preserve">Feferona 340 gr 6/1</t>
  </si>
  <si>
    <t xml:space="preserve">Feferona 680 gr 6/1</t>
  </si>
  <si>
    <t xml:space="preserve">Paprika fileti 680 gr 6/1</t>
  </si>
  <si>
    <t xml:space="preserve">Paprika fileti 1400 gr 4/1</t>
  </si>
  <si>
    <t xml:space="preserve">Paprika Peckana 1450 gr</t>
  </si>
  <si>
    <t xml:space="preserve">Ajvar od pečenih paprika blagi 590 gr 6/1</t>
  </si>
  <si>
    <t xml:space="preserve">Ajvar od pečenih paprika ljuti 590 gr 6/1</t>
  </si>
  <si>
    <t xml:space="preserve">Šampinjoni - celi 700 gr 6/1</t>
  </si>
  <si>
    <t xml:space="preserve">Domaći džem od KAJSIJA 700 gr 6/1</t>
  </si>
  <si>
    <t xml:space="preserve">Domaći džem od ŠLJIVA 700 gr 6/1</t>
  </si>
  <si>
    <t xml:space="preserve">Domaći džem od MALINA 700 gr 6/1</t>
  </si>
  <si>
    <t xml:space="preserve">Domaći džem od JAGODA 700 gr 6/1</t>
  </si>
  <si>
    <t xml:space="preserve">Domaća mar. od ŠIPURAKA 700gr 6/1</t>
  </si>
  <si>
    <t xml:space="preserve">Domaći džem od KUPINA 700 gr 6/1</t>
  </si>
  <si>
    <t xml:space="preserve">Kompot od VIŠANJA bez košt. 680 gr 6/1</t>
  </si>
  <si>
    <t xml:space="preserve">Dom.SIRUP od VIŠANJA sa plod.0.75l 6/1</t>
  </si>
  <si>
    <t xml:space="preserve">Dom.SIRUP od KUPINA 0.75 l 6/1</t>
  </si>
  <si>
    <t xml:space="preserve">Dom.Sok od PARADAJZA 0.75l 6/1</t>
  </si>
  <si>
    <t xml:space="preserve">Naziv organizacije</t>
  </si>
  <si>
    <t xml:space="preserve">Adresa</t>
  </si>
  <si>
    <t xml:space="preserve">PIB</t>
  </si>
  <si>
    <t xml:space="preserve">Kontakt osoba</t>
  </si>
  <si>
    <t xml:space="preserve">Kontakt telefon</t>
  </si>
  <si>
    <t xml:space="preserve">Cena po jedinici proizvoda - din</t>
  </si>
  <si>
    <t xml:space="preserve">Ukupno</t>
  </si>
  <si>
    <t xml:space="preserve">Rb.</t>
  </si>
  <si>
    <t xml:space="preserve">Ime I prezime</t>
  </si>
  <si>
    <t xml:space="preserve">Proizvode upisivati komadno !!!</t>
  </si>
  <si>
    <t xml:space="preserve">za uplatu</t>
  </si>
  <si>
    <t xml:space="preserve">UKUPNO KOM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Bodoni MT Black"/>
      <family val="1"/>
      <charset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 Black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B1" colorId="64" zoomScale="172" zoomScaleNormal="172" zoomScalePageLayoutView="100" workbookViewId="0">
      <selection pane="topLeft" activeCell="W13" activeCellId="0" sqref="W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14"/>
    <col collapsed="false" customWidth="false" hidden="true" outlineLevel="0" max="3" min="3" style="1" width="8.7"/>
    <col collapsed="false" customWidth="true" hidden="false" outlineLevel="0" max="28" min="4" style="1" width="4.14"/>
    <col collapsed="false" customWidth="true" hidden="false" outlineLevel="0" max="29" min="29" style="1" width="9.28"/>
    <col collapsed="false" customWidth="false" hidden="false" outlineLevel="0" max="257" min="30" style="1" width="8.7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 t="s">
        <v>2</v>
      </c>
      <c r="V1" s="4"/>
      <c r="W1" s="4"/>
      <c r="X1" s="4"/>
      <c r="Y1" s="4"/>
      <c r="Z1" s="4"/>
      <c r="AA1" s="4"/>
      <c r="AB1" s="4"/>
      <c r="AC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  <c r="R2" s="5"/>
      <c r="S2" s="5"/>
      <c r="T2" s="5"/>
      <c r="U2" s="5"/>
      <c r="V2" s="4"/>
      <c r="W2" s="4"/>
      <c r="X2" s="5" t="s">
        <v>3</v>
      </c>
      <c r="Y2" s="5"/>
      <c r="Z2" s="5"/>
      <c r="AA2" s="5"/>
      <c r="AB2" s="5"/>
      <c r="AC2" s="5"/>
    </row>
    <row r="3" customFormat="false" ht="15" hidden="false" customHeight="true" outlineLevel="0" collapsed="false">
      <c r="B3" s="6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  <c r="Q3" s="8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9"/>
    </row>
    <row r="4" customFormat="false" ht="10.5" hidden="false" customHeight="true" outlineLevel="0" collapsed="false">
      <c r="B4" s="10" t="s">
        <v>2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/>
    </row>
    <row r="5" customFormat="false" ht="15" hidden="false" customHeight="false" outlineLevel="0" collapsed="false">
      <c r="B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9"/>
    </row>
    <row r="6" customFormat="false" ht="10.5" hidden="false" customHeight="true" outlineLevel="0" collapsed="false">
      <c r="B6" s="10" t="s">
        <v>3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9"/>
    </row>
    <row r="7" customFormat="false" ht="15" hidden="false" customHeight="false" outlineLevel="0" collapsed="false">
      <c r="B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customFormat="false" ht="10.5" hidden="false" customHeight="true" outlineLevel="0" collapsed="false">
      <c r="B8" s="10" t="s">
        <v>31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9"/>
    </row>
    <row r="9" customFormat="false" ht="15" hidden="false" customHeight="false" outlineLevel="0" collapsed="false">
      <c r="B9" s="6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8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9"/>
    </row>
    <row r="10" customFormat="false" ht="10.5" hidden="false" customHeight="true" outlineLevel="0" collapsed="false">
      <c r="B10" s="10" t="s">
        <v>3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8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9"/>
    </row>
    <row r="11" customFormat="false" ht="15" hidden="false" customHeight="false" outlineLevel="0" collapsed="false">
      <c r="B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8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9"/>
    </row>
    <row r="12" customFormat="false" ht="41.25" hidden="false" customHeight="true" outlineLevel="0" collapsed="false">
      <c r="B12" s="11" t="s">
        <v>3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8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9"/>
    </row>
    <row r="13" customFormat="false" ht="15" hidden="false" customHeight="false" outlineLevel="0" collapsed="false">
      <c r="B13" s="12" t="s">
        <v>34</v>
      </c>
      <c r="D13" s="12" t="n">
        <v>230</v>
      </c>
      <c r="E13" s="12" t="n">
        <v>270</v>
      </c>
      <c r="F13" s="12" t="n">
        <v>390</v>
      </c>
      <c r="G13" s="12" t="n">
        <v>380</v>
      </c>
      <c r="H13" s="12" t="n">
        <v>490</v>
      </c>
      <c r="I13" s="12" t="n">
        <v>200</v>
      </c>
      <c r="J13" s="12" t="n">
        <v>320</v>
      </c>
      <c r="K13" s="12" t="n">
        <v>185</v>
      </c>
      <c r="L13" s="12" t="n">
        <v>280</v>
      </c>
      <c r="M13" s="12" t="n">
        <v>340</v>
      </c>
      <c r="N13" s="12" t="n">
        <v>530</v>
      </c>
      <c r="O13" s="12" t="n">
        <v>750</v>
      </c>
      <c r="P13" s="12" t="n">
        <v>950</v>
      </c>
      <c r="Q13" s="12" t="n">
        <v>950</v>
      </c>
      <c r="R13" s="12" t="n">
        <v>440</v>
      </c>
      <c r="S13" s="12" t="n">
        <v>430</v>
      </c>
      <c r="T13" s="12" t="n">
        <v>330</v>
      </c>
      <c r="U13" s="12" t="n">
        <v>600</v>
      </c>
      <c r="V13" s="12" t="n">
        <v>480</v>
      </c>
      <c r="W13" s="12" t="n">
        <v>400</v>
      </c>
      <c r="X13" s="12" t="n">
        <v>400</v>
      </c>
      <c r="Y13" s="12" t="n">
        <v>450</v>
      </c>
      <c r="Z13" s="12" t="n">
        <v>480</v>
      </c>
      <c r="AA13" s="12" t="n">
        <v>480</v>
      </c>
      <c r="AB13" s="12" t="n">
        <v>370</v>
      </c>
      <c r="AC13" s="13" t="s">
        <v>35</v>
      </c>
    </row>
    <row r="14" customFormat="false" ht="15.75" hidden="false" customHeight="true" outlineLevel="0" collapsed="false">
      <c r="A14" s="14" t="s">
        <v>36</v>
      </c>
      <c r="B14" s="15" t="s">
        <v>37</v>
      </c>
      <c r="I14" s="16" t="s">
        <v>38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AC14" s="17" t="s">
        <v>39</v>
      </c>
    </row>
    <row r="15" customFormat="false" ht="15.75" hidden="false" customHeight="false" outlineLevel="0" collapsed="false">
      <c r="A15" s="18" t="n">
        <v>1</v>
      </c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 t="n">
        <f aca="false">SUM(D33:AB33)</f>
        <v>0</v>
      </c>
    </row>
    <row r="16" customFormat="false" ht="15.75" hidden="false" customHeight="false" outlineLevel="0" collapsed="false">
      <c r="A16" s="18" t="n">
        <v>2</v>
      </c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 t="n">
        <f aca="false">SUM(D34:AB34)</f>
        <v>0</v>
      </c>
    </row>
    <row r="17" customFormat="false" ht="15.75" hidden="false" customHeight="false" outlineLevel="0" collapsed="false">
      <c r="A17" s="18" t="n">
        <v>3</v>
      </c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 t="n">
        <f aca="false">SUM(D35:AB35)</f>
        <v>0</v>
      </c>
    </row>
    <row r="18" customFormat="false" ht="15.75" hidden="false" customHeight="false" outlineLevel="0" collapsed="false">
      <c r="A18" s="18" t="n">
        <v>4</v>
      </c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 t="n">
        <f aca="false">SUM(D36:AB36)</f>
        <v>0</v>
      </c>
    </row>
    <row r="19" customFormat="false" ht="15.75" hidden="false" customHeight="false" outlineLevel="0" collapsed="false">
      <c r="A19" s="18" t="n">
        <v>5</v>
      </c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 t="n">
        <f aca="false">SUM(D37:AB37)</f>
        <v>0</v>
      </c>
    </row>
    <row r="20" customFormat="false" ht="15.75" hidden="false" customHeight="false" outlineLevel="0" collapsed="false">
      <c r="A20" s="18" t="n">
        <v>6</v>
      </c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 t="n">
        <f aca="false">SUM(D38:AB38)</f>
        <v>0</v>
      </c>
    </row>
    <row r="21" customFormat="false" ht="15.75" hidden="false" customHeight="false" outlineLevel="0" collapsed="false">
      <c r="A21" s="18" t="n">
        <v>7</v>
      </c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 t="n">
        <f aca="false">SUM(D39:AB39)</f>
        <v>0</v>
      </c>
    </row>
    <row r="22" customFormat="false" ht="15.75" hidden="false" customHeight="false" outlineLevel="0" collapsed="false">
      <c r="A22" s="18" t="n">
        <v>8</v>
      </c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2" t="n">
        <f aca="false">SUM(D40:AB40)</f>
        <v>0</v>
      </c>
    </row>
    <row r="23" customFormat="false" ht="15.75" hidden="false" customHeight="false" outlineLevel="0" collapsed="false">
      <c r="A23" s="18" t="n">
        <v>9</v>
      </c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 t="n">
        <f aca="false">SUM(D41:AB41)</f>
        <v>0</v>
      </c>
    </row>
    <row r="24" customFormat="false" ht="15.75" hidden="false" customHeight="false" outlineLevel="0" collapsed="false">
      <c r="A24" s="18" t="n">
        <v>10</v>
      </c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2" t="n">
        <f aca="false">SUM(D42:AB42)</f>
        <v>0</v>
      </c>
    </row>
    <row r="25" customFormat="false" ht="15.75" hidden="false" customHeight="false" outlineLevel="0" collapsed="false">
      <c r="A25" s="18" t="n">
        <v>11</v>
      </c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 t="n">
        <f aca="false">SUM(D43:AB43)</f>
        <v>0</v>
      </c>
    </row>
    <row r="26" customFormat="false" ht="15.75" hidden="false" customHeight="false" outlineLevel="0" collapsed="false">
      <c r="A26" s="18" t="n">
        <v>12</v>
      </c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 t="n">
        <f aca="false">SUM(D44:AB44)</f>
        <v>0</v>
      </c>
    </row>
    <row r="27" customFormat="false" ht="15.75" hidden="false" customHeight="false" outlineLevel="0" collapsed="false">
      <c r="A27" s="18" t="n">
        <v>13</v>
      </c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 t="n">
        <f aca="false">SUM(D45:AB45)</f>
        <v>0</v>
      </c>
    </row>
    <row r="28" customFormat="false" ht="15.75" hidden="false" customHeight="false" outlineLevel="0" collapsed="false">
      <c r="A28" s="18" t="n">
        <v>14</v>
      </c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 t="n">
        <f aca="false">SUM(D46:AB46)</f>
        <v>0</v>
      </c>
    </row>
    <row r="29" customFormat="false" ht="15.75" hidden="false" customHeight="false" outlineLevel="0" collapsed="false">
      <c r="A29" s="23" t="n">
        <v>15</v>
      </c>
      <c r="B29" s="24"/>
      <c r="C29" s="20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2" t="n">
        <f aca="false">SUM(D47:AB47)</f>
        <v>0</v>
      </c>
    </row>
    <row r="30" customFormat="false" ht="15" hidden="false" customHeight="false" outlineLevel="0" collapsed="false">
      <c r="A30" s="26"/>
      <c r="B30" s="27" t="s">
        <v>40</v>
      </c>
      <c r="C30" s="28"/>
      <c r="D30" s="29" t="n">
        <f aca="false">SUM(D15:D29)</f>
        <v>0</v>
      </c>
      <c r="E30" s="29" t="n">
        <f aca="false">SUM(E15:E29)</f>
        <v>0</v>
      </c>
      <c r="F30" s="29" t="n">
        <f aca="false">SUM(F15:F29)</f>
        <v>0</v>
      </c>
      <c r="G30" s="29" t="n">
        <f aca="false">SUM(G15:G29)</f>
        <v>0</v>
      </c>
      <c r="H30" s="29" t="n">
        <f aca="false">SUM(H15:H29)</f>
        <v>0</v>
      </c>
      <c r="I30" s="29" t="n">
        <f aca="false">SUM(I15:I29)</f>
        <v>0</v>
      </c>
      <c r="J30" s="29" t="n">
        <f aca="false">SUM(J15:J29)</f>
        <v>0</v>
      </c>
      <c r="K30" s="29" t="n">
        <f aca="false">SUM(K15:K29)</f>
        <v>0</v>
      </c>
      <c r="L30" s="29" t="n">
        <f aca="false">SUM(L15:L29)</f>
        <v>0</v>
      </c>
      <c r="M30" s="29" t="n">
        <f aca="false">SUM(M15:M29)</f>
        <v>0</v>
      </c>
      <c r="N30" s="29" t="n">
        <f aca="false">SUM(N15:N29)</f>
        <v>0</v>
      </c>
      <c r="O30" s="29" t="n">
        <f aca="false">SUM(O15:O29)</f>
        <v>0</v>
      </c>
      <c r="P30" s="29" t="n">
        <f aca="false">SUM(P15:P29)</f>
        <v>0</v>
      </c>
      <c r="Q30" s="29" t="n">
        <f aca="false">SUM(Q15:Q29)</f>
        <v>0</v>
      </c>
      <c r="R30" s="29" t="n">
        <f aca="false">SUM(R15:R29)</f>
        <v>0</v>
      </c>
      <c r="S30" s="29" t="n">
        <f aca="false">SUM(S15:S29)</f>
        <v>0</v>
      </c>
      <c r="T30" s="29" t="n">
        <f aca="false">SUM(T15:T29)</f>
        <v>0</v>
      </c>
      <c r="U30" s="29" t="n">
        <f aca="false">SUM(U15:U29)</f>
        <v>0</v>
      </c>
      <c r="V30" s="29" t="n">
        <f aca="false">SUM(V15:V29)</f>
        <v>0</v>
      </c>
      <c r="W30" s="29" t="n">
        <f aca="false">SUM(W15:W29)</f>
        <v>0</v>
      </c>
      <c r="X30" s="29" t="n">
        <f aca="false">SUM(X15:X29)</f>
        <v>0</v>
      </c>
      <c r="Y30" s="29" t="n">
        <f aca="false">SUM(Y15:Y29)</f>
        <v>0</v>
      </c>
      <c r="Z30" s="29" t="n">
        <f aca="false">SUM(Z15:Z29)</f>
        <v>0</v>
      </c>
      <c r="AA30" s="29" t="n">
        <f aca="false">SUM(AA15:AA29)</f>
        <v>0</v>
      </c>
      <c r="AB30" s="29" t="n">
        <f aca="false">SUM(AB15:AB29)</f>
        <v>0</v>
      </c>
      <c r="AC30" s="30" t="n">
        <f aca="false">SUM(AC15:AC29)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2"/>
    </row>
    <row r="33" customFormat="false" ht="15" hidden="false" customHeight="false" outlineLevel="0" collapsed="false">
      <c r="A33" s="33"/>
      <c r="B33" s="34"/>
      <c r="C33" s="34"/>
      <c r="D33" s="35" t="n">
        <f aca="false">D15*$D$13</f>
        <v>0</v>
      </c>
      <c r="E33" s="35" t="n">
        <f aca="false">E15*$E$13</f>
        <v>0</v>
      </c>
      <c r="F33" s="35" t="n">
        <f aca="false">F15*$F$13</f>
        <v>0</v>
      </c>
      <c r="G33" s="35" t="n">
        <f aca="false">G15*$G$13</f>
        <v>0</v>
      </c>
      <c r="H33" s="35" t="n">
        <f aca="false">H15*$H$13</f>
        <v>0</v>
      </c>
      <c r="I33" s="35" t="n">
        <f aca="false">I15*$I$13</f>
        <v>0</v>
      </c>
      <c r="J33" s="35" t="n">
        <f aca="false">J15*$J$13</f>
        <v>0</v>
      </c>
      <c r="K33" s="35" t="n">
        <f aca="false">K15*$K$13</f>
        <v>0</v>
      </c>
      <c r="L33" s="35" t="n">
        <f aca="false">L15*$L$13</f>
        <v>0</v>
      </c>
      <c r="M33" s="35" t="n">
        <f aca="false">M15*$M$13</f>
        <v>0</v>
      </c>
      <c r="N33" s="35" t="n">
        <f aca="false">N15*$N$13</f>
        <v>0</v>
      </c>
      <c r="O33" s="35" t="n">
        <f aca="false">O15*$O$13</f>
        <v>0</v>
      </c>
      <c r="P33" s="35" t="n">
        <f aca="false">P15*$P$13</f>
        <v>0</v>
      </c>
      <c r="Q33" s="35" t="n">
        <f aca="false">Q15*$Q$13</f>
        <v>0</v>
      </c>
      <c r="R33" s="35" t="n">
        <f aca="false">R15*$R$13</f>
        <v>0</v>
      </c>
      <c r="S33" s="35" t="n">
        <f aca="false">S15*$S$13</f>
        <v>0</v>
      </c>
      <c r="T33" s="35" t="n">
        <f aca="false">T15*$T$13</f>
        <v>0</v>
      </c>
      <c r="U33" s="35" t="n">
        <f aca="false">U15*$U$13</f>
        <v>0</v>
      </c>
      <c r="V33" s="35" t="n">
        <f aca="false">V15*$V$13</f>
        <v>0</v>
      </c>
      <c r="W33" s="35" t="n">
        <f aca="false">W15*$W$13</f>
        <v>0</v>
      </c>
      <c r="X33" s="35" t="n">
        <f aca="false">X15*$X$13</f>
        <v>0</v>
      </c>
      <c r="Y33" s="35" t="n">
        <f aca="false">Y15*$Y$13</f>
        <v>0</v>
      </c>
      <c r="Z33" s="35" t="n">
        <f aca="false">Z15*$Z$13</f>
        <v>0</v>
      </c>
      <c r="AA33" s="35" t="n">
        <f aca="false">AA15*$AA$13</f>
        <v>0</v>
      </c>
      <c r="AB33" s="35" t="n">
        <f aca="false">AB15*$AB$13</f>
        <v>0</v>
      </c>
      <c r="AC33" s="35"/>
    </row>
    <row r="34" customFormat="false" ht="15" hidden="false" customHeight="false" outlineLevel="0" collapsed="false">
      <c r="A34" s="33"/>
      <c r="B34" s="34"/>
      <c r="C34" s="34"/>
      <c r="D34" s="35" t="n">
        <f aca="false">D16*$D$13</f>
        <v>0</v>
      </c>
      <c r="E34" s="35" t="n">
        <f aca="false">E16*$E$13</f>
        <v>0</v>
      </c>
      <c r="F34" s="35" t="n">
        <f aca="false">F16*$F$13</f>
        <v>0</v>
      </c>
      <c r="G34" s="35" t="n">
        <f aca="false">G16*$G$13</f>
        <v>0</v>
      </c>
      <c r="H34" s="35" t="n">
        <f aca="false">H16*$H$13</f>
        <v>0</v>
      </c>
      <c r="I34" s="35" t="n">
        <f aca="false">I16*$I$13</f>
        <v>0</v>
      </c>
      <c r="J34" s="35" t="n">
        <f aca="false">J16*$J$13</f>
        <v>0</v>
      </c>
      <c r="K34" s="35" t="n">
        <f aca="false">K16*$K$13</f>
        <v>0</v>
      </c>
      <c r="L34" s="35" t="n">
        <f aca="false">L16*$L$13</f>
        <v>0</v>
      </c>
      <c r="M34" s="35" t="n">
        <f aca="false">M16*$M$13</f>
        <v>0</v>
      </c>
      <c r="N34" s="35" t="n">
        <f aca="false">N16*$N$13</f>
        <v>0</v>
      </c>
      <c r="O34" s="35" t="n">
        <f aca="false">O16*$O$13</f>
        <v>0</v>
      </c>
      <c r="P34" s="35" t="n">
        <f aca="false">P16*$P$13</f>
        <v>0</v>
      </c>
      <c r="Q34" s="35" t="n">
        <f aca="false">Q16*$Q$13</f>
        <v>0</v>
      </c>
      <c r="R34" s="35" t="n">
        <f aca="false">R16*$R$13</f>
        <v>0</v>
      </c>
      <c r="S34" s="35" t="n">
        <f aca="false">S16*S13</f>
        <v>0</v>
      </c>
      <c r="T34" s="35" t="n">
        <f aca="false">T16*$T$13</f>
        <v>0</v>
      </c>
      <c r="U34" s="35" t="n">
        <f aca="false">U16*$U$13</f>
        <v>0</v>
      </c>
      <c r="V34" s="35" t="n">
        <f aca="false">V16*$V$13</f>
        <v>0</v>
      </c>
      <c r="W34" s="35" t="n">
        <f aca="false">W16*$W$13</f>
        <v>0</v>
      </c>
      <c r="X34" s="35" t="n">
        <f aca="false">X16*$X$13</f>
        <v>0</v>
      </c>
      <c r="Y34" s="35" t="n">
        <f aca="false">Y16*$Y$13</f>
        <v>0</v>
      </c>
      <c r="Z34" s="35" t="n">
        <f aca="false">Z16*$Z$13</f>
        <v>0</v>
      </c>
      <c r="AA34" s="35" t="n">
        <f aca="false">AA16*$AA$13</f>
        <v>0</v>
      </c>
      <c r="AB34" s="35" t="n">
        <f aca="false">AB16*$AB$13</f>
        <v>0</v>
      </c>
      <c r="AC34" s="35"/>
    </row>
    <row r="35" customFormat="false" ht="15" hidden="false" customHeight="false" outlineLevel="0" collapsed="false">
      <c r="A35" s="33"/>
      <c r="B35" s="34"/>
      <c r="C35" s="34"/>
      <c r="D35" s="35" t="n">
        <f aca="false">D17*$D$13</f>
        <v>0</v>
      </c>
      <c r="E35" s="35" t="n">
        <f aca="false">E17*$E$13</f>
        <v>0</v>
      </c>
      <c r="F35" s="35" t="n">
        <f aca="false">F17*$F$13</f>
        <v>0</v>
      </c>
      <c r="G35" s="35" t="n">
        <f aca="false">G17*$G$13</f>
        <v>0</v>
      </c>
      <c r="H35" s="35" t="n">
        <f aca="false">H17*$H$13</f>
        <v>0</v>
      </c>
      <c r="I35" s="35" t="n">
        <f aca="false">I17*$I$13</f>
        <v>0</v>
      </c>
      <c r="J35" s="35" t="n">
        <f aca="false">J17*$J$13</f>
        <v>0</v>
      </c>
      <c r="K35" s="35" t="n">
        <f aca="false">K17*$K$13</f>
        <v>0</v>
      </c>
      <c r="L35" s="35" t="n">
        <f aca="false">L17*$L$13</f>
        <v>0</v>
      </c>
      <c r="M35" s="35" t="n">
        <f aca="false">M17*$M$13</f>
        <v>0</v>
      </c>
      <c r="N35" s="35" t="n">
        <f aca="false">N17*$N$13</f>
        <v>0</v>
      </c>
      <c r="O35" s="35" t="n">
        <f aca="false">O17*$O$13</f>
        <v>0</v>
      </c>
      <c r="P35" s="35" t="n">
        <f aca="false">P17*$P$13</f>
        <v>0</v>
      </c>
      <c r="Q35" s="35" t="n">
        <f aca="false">Q17*$Q$13</f>
        <v>0</v>
      </c>
      <c r="R35" s="35" t="n">
        <f aca="false">R17*$R$13</f>
        <v>0</v>
      </c>
      <c r="S35" s="35" t="n">
        <f aca="false">S13*S17</f>
        <v>0</v>
      </c>
      <c r="T35" s="35" t="n">
        <f aca="false">T17*$T$13</f>
        <v>0</v>
      </c>
      <c r="U35" s="35" t="n">
        <f aca="false">U17*$U$13</f>
        <v>0</v>
      </c>
      <c r="V35" s="35" t="n">
        <f aca="false">V17*$V$13</f>
        <v>0</v>
      </c>
      <c r="W35" s="35" t="n">
        <f aca="false">W17*$W$13</f>
        <v>0</v>
      </c>
      <c r="X35" s="35" t="n">
        <f aca="false">X17*$X$13</f>
        <v>0</v>
      </c>
      <c r="Y35" s="35" t="n">
        <f aca="false">Y17*$Y$13</f>
        <v>0</v>
      </c>
      <c r="Z35" s="35" t="n">
        <f aca="false">Z17*$Z$13</f>
        <v>0</v>
      </c>
      <c r="AA35" s="35" t="n">
        <f aca="false">AA17*$AA$13</f>
        <v>0</v>
      </c>
      <c r="AB35" s="35" t="n">
        <f aca="false">AB17*$AB$13</f>
        <v>0</v>
      </c>
      <c r="AC35" s="35"/>
    </row>
    <row r="36" customFormat="false" ht="15" hidden="false" customHeight="false" outlineLevel="0" collapsed="false">
      <c r="A36" s="33"/>
      <c r="B36" s="34"/>
      <c r="C36" s="34"/>
      <c r="D36" s="35" t="n">
        <f aca="false">D18*$D$13</f>
        <v>0</v>
      </c>
      <c r="E36" s="35" t="n">
        <f aca="false">E18*$E$13</f>
        <v>0</v>
      </c>
      <c r="F36" s="35" t="n">
        <f aca="false">F18*$F$13</f>
        <v>0</v>
      </c>
      <c r="G36" s="35" t="n">
        <f aca="false">G18*$G$13</f>
        <v>0</v>
      </c>
      <c r="H36" s="35" t="n">
        <f aca="false">H18*$H$13</f>
        <v>0</v>
      </c>
      <c r="I36" s="35" t="n">
        <f aca="false">I18*$I$13</f>
        <v>0</v>
      </c>
      <c r="J36" s="35" t="n">
        <f aca="false">J18*$J$13</f>
        <v>0</v>
      </c>
      <c r="K36" s="35" t="n">
        <f aca="false">K18*$K$13</f>
        <v>0</v>
      </c>
      <c r="L36" s="35" t="n">
        <f aca="false">L18*$L$13</f>
        <v>0</v>
      </c>
      <c r="M36" s="35" t="n">
        <f aca="false">M18*$M$13</f>
        <v>0</v>
      </c>
      <c r="N36" s="35" t="n">
        <f aca="false">N18*$N$13</f>
        <v>0</v>
      </c>
      <c r="O36" s="35" t="n">
        <f aca="false">O18*$O$13</f>
        <v>0</v>
      </c>
      <c r="P36" s="35" t="n">
        <f aca="false">P18*$P$13</f>
        <v>0</v>
      </c>
      <c r="Q36" s="35" t="n">
        <f aca="false">Q18*$Q$13</f>
        <v>0</v>
      </c>
      <c r="R36" s="35" t="n">
        <f aca="false">R18*$R$13</f>
        <v>0</v>
      </c>
      <c r="S36" s="35" t="n">
        <f aca="false">S13*S18</f>
        <v>0</v>
      </c>
      <c r="T36" s="35" t="n">
        <f aca="false">T18*$T$13</f>
        <v>0</v>
      </c>
      <c r="U36" s="35" t="n">
        <f aca="false">U18*$U$13</f>
        <v>0</v>
      </c>
      <c r="V36" s="35" t="n">
        <f aca="false">V18*$V$13</f>
        <v>0</v>
      </c>
      <c r="W36" s="35" t="n">
        <f aca="false">W18*$W$13</f>
        <v>0</v>
      </c>
      <c r="X36" s="35" t="n">
        <f aca="false">X18*$X$13</f>
        <v>0</v>
      </c>
      <c r="Y36" s="35" t="n">
        <f aca="false">Y18*$Y$13</f>
        <v>0</v>
      </c>
      <c r="Z36" s="35" t="n">
        <f aca="false">Z18*$Z$13</f>
        <v>0</v>
      </c>
      <c r="AA36" s="35" t="n">
        <f aca="false">AA18*$AA$13</f>
        <v>0</v>
      </c>
      <c r="AB36" s="35" t="n">
        <f aca="false">AB18*$AB$13</f>
        <v>0</v>
      </c>
      <c r="AC36" s="35"/>
    </row>
    <row r="37" customFormat="false" ht="15" hidden="false" customHeight="false" outlineLevel="0" collapsed="false">
      <c r="A37" s="33"/>
      <c r="B37" s="34"/>
      <c r="C37" s="34"/>
      <c r="D37" s="35" t="n">
        <f aca="false">D19*$D$13</f>
        <v>0</v>
      </c>
      <c r="E37" s="35" t="n">
        <f aca="false">E19*$E$13</f>
        <v>0</v>
      </c>
      <c r="F37" s="35" t="n">
        <f aca="false">F19*$F$13</f>
        <v>0</v>
      </c>
      <c r="G37" s="35" t="n">
        <f aca="false">G19*$G$13</f>
        <v>0</v>
      </c>
      <c r="H37" s="35" t="n">
        <f aca="false">H19*$H$13</f>
        <v>0</v>
      </c>
      <c r="I37" s="35" t="n">
        <f aca="false">I19*$I$13</f>
        <v>0</v>
      </c>
      <c r="J37" s="35" t="n">
        <f aca="false">J19*$J$13</f>
        <v>0</v>
      </c>
      <c r="K37" s="35" t="n">
        <f aca="false">K19*$K$13</f>
        <v>0</v>
      </c>
      <c r="L37" s="35" t="n">
        <f aca="false">L19*$L$13</f>
        <v>0</v>
      </c>
      <c r="M37" s="35" t="n">
        <f aca="false">M19*$M$13</f>
        <v>0</v>
      </c>
      <c r="N37" s="35" t="n">
        <f aca="false">N19*$N$13</f>
        <v>0</v>
      </c>
      <c r="O37" s="35" t="n">
        <f aca="false">O19*$O$13</f>
        <v>0</v>
      </c>
      <c r="P37" s="35" t="n">
        <f aca="false">P19*$P$13</f>
        <v>0</v>
      </c>
      <c r="Q37" s="35" t="n">
        <f aca="false">Q19*$Q$13</f>
        <v>0</v>
      </c>
      <c r="R37" s="35" t="n">
        <f aca="false">R19*$R$13</f>
        <v>0</v>
      </c>
      <c r="S37" s="35" t="n">
        <f aca="false">S13*S19</f>
        <v>0</v>
      </c>
      <c r="T37" s="35" t="n">
        <f aca="false">T19*$T$13</f>
        <v>0</v>
      </c>
      <c r="U37" s="35" t="n">
        <f aca="false">U19*$U$13</f>
        <v>0</v>
      </c>
      <c r="V37" s="35" t="n">
        <f aca="false">V19*$V$13</f>
        <v>0</v>
      </c>
      <c r="W37" s="35" t="n">
        <f aca="false">W19*$W$13</f>
        <v>0</v>
      </c>
      <c r="X37" s="35" t="n">
        <f aca="false">X19*$X$13</f>
        <v>0</v>
      </c>
      <c r="Y37" s="35" t="n">
        <f aca="false">Y19*$Y$13</f>
        <v>0</v>
      </c>
      <c r="Z37" s="35" t="n">
        <f aca="false">Z19*$Z$13</f>
        <v>0</v>
      </c>
      <c r="AA37" s="35" t="n">
        <f aca="false">AA19*$AA$13</f>
        <v>0</v>
      </c>
      <c r="AB37" s="35" t="n">
        <f aca="false">AB19*$AB$13</f>
        <v>0</v>
      </c>
      <c r="AC37" s="35"/>
    </row>
    <row r="38" customFormat="false" ht="15" hidden="false" customHeight="false" outlineLevel="0" collapsed="false">
      <c r="A38" s="33"/>
      <c r="B38" s="34"/>
      <c r="C38" s="34"/>
      <c r="D38" s="35" t="n">
        <f aca="false">D20*$D$13</f>
        <v>0</v>
      </c>
      <c r="E38" s="35" t="n">
        <f aca="false">E20*$E$13</f>
        <v>0</v>
      </c>
      <c r="F38" s="35" t="n">
        <f aca="false">F20*$F$13</f>
        <v>0</v>
      </c>
      <c r="G38" s="35" t="n">
        <f aca="false">G20*$G$13</f>
        <v>0</v>
      </c>
      <c r="H38" s="35" t="n">
        <f aca="false">H20*$H$13</f>
        <v>0</v>
      </c>
      <c r="I38" s="35" t="n">
        <f aca="false">I20*$I$13</f>
        <v>0</v>
      </c>
      <c r="J38" s="35" t="n">
        <f aca="false">J20*$J$13</f>
        <v>0</v>
      </c>
      <c r="K38" s="35" t="n">
        <f aca="false">K20*$K$13</f>
        <v>0</v>
      </c>
      <c r="L38" s="35" t="n">
        <f aca="false">L20*$L$13</f>
        <v>0</v>
      </c>
      <c r="M38" s="35" t="n">
        <f aca="false">M20*$M$13</f>
        <v>0</v>
      </c>
      <c r="N38" s="35" t="n">
        <f aca="false">N20*$N$13</f>
        <v>0</v>
      </c>
      <c r="O38" s="35" t="n">
        <f aca="false">O20*$O$13</f>
        <v>0</v>
      </c>
      <c r="P38" s="35" t="n">
        <f aca="false">P20*$P$13</f>
        <v>0</v>
      </c>
      <c r="Q38" s="35" t="n">
        <f aca="false">Q20*$Q$13</f>
        <v>0</v>
      </c>
      <c r="R38" s="35" t="n">
        <f aca="false">R20*$R$13</f>
        <v>0</v>
      </c>
      <c r="S38" s="35" t="n">
        <f aca="false">S13*S20</f>
        <v>0</v>
      </c>
      <c r="T38" s="35" t="n">
        <f aca="false">T20*$T$13</f>
        <v>0</v>
      </c>
      <c r="U38" s="35" t="n">
        <f aca="false">U20*$U$13</f>
        <v>0</v>
      </c>
      <c r="V38" s="35" t="n">
        <f aca="false">V20*$V$13</f>
        <v>0</v>
      </c>
      <c r="W38" s="35" t="n">
        <f aca="false">W20*$W$13</f>
        <v>0</v>
      </c>
      <c r="X38" s="35" t="n">
        <f aca="false">X20*$X$13</f>
        <v>0</v>
      </c>
      <c r="Y38" s="35" t="n">
        <f aca="false">Y20*$Y$13</f>
        <v>0</v>
      </c>
      <c r="Z38" s="35" t="n">
        <f aca="false">Z20*$Z$13</f>
        <v>0</v>
      </c>
      <c r="AA38" s="35" t="n">
        <f aca="false">AA20*$AA$13</f>
        <v>0</v>
      </c>
      <c r="AB38" s="35" t="n">
        <f aca="false">AB20*$AB$13</f>
        <v>0</v>
      </c>
      <c r="AC38" s="35"/>
    </row>
    <row r="39" customFormat="false" ht="15" hidden="false" customHeight="false" outlineLevel="0" collapsed="false">
      <c r="A39" s="33"/>
      <c r="B39" s="34"/>
      <c r="C39" s="34"/>
      <c r="D39" s="35" t="n">
        <f aca="false">D21*$D$13</f>
        <v>0</v>
      </c>
      <c r="E39" s="35" t="n">
        <f aca="false">E21*$E$13</f>
        <v>0</v>
      </c>
      <c r="F39" s="35" t="n">
        <f aca="false">F21*$F$13</f>
        <v>0</v>
      </c>
      <c r="G39" s="35" t="n">
        <f aca="false">G21*$G$13</f>
        <v>0</v>
      </c>
      <c r="H39" s="35" t="n">
        <f aca="false">H21*$H$13</f>
        <v>0</v>
      </c>
      <c r="I39" s="35" t="n">
        <f aca="false">I21*$I$13</f>
        <v>0</v>
      </c>
      <c r="J39" s="35" t="n">
        <f aca="false">J21*$J$13</f>
        <v>0</v>
      </c>
      <c r="K39" s="35" t="n">
        <f aca="false">K21*$K$13</f>
        <v>0</v>
      </c>
      <c r="L39" s="35" t="n">
        <f aca="false">L21*$L$13</f>
        <v>0</v>
      </c>
      <c r="M39" s="35" t="n">
        <f aca="false">M21*$M$13</f>
        <v>0</v>
      </c>
      <c r="N39" s="35" t="n">
        <f aca="false">N21*$N$13</f>
        <v>0</v>
      </c>
      <c r="O39" s="35" t="n">
        <f aca="false">O21*$O$13</f>
        <v>0</v>
      </c>
      <c r="P39" s="35" t="n">
        <f aca="false">P21*$P$13</f>
        <v>0</v>
      </c>
      <c r="Q39" s="35" t="n">
        <f aca="false">Q21*$Q$13</f>
        <v>0</v>
      </c>
      <c r="R39" s="35" t="n">
        <f aca="false">R21*$R$13</f>
        <v>0</v>
      </c>
      <c r="S39" s="35" t="n">
        <f aca="false">S13*S21</f>
        <v>0</v>
      </c>
      <c r="T39" s="35" t="n">
        <f aca="false">T21*$T$13</f>
        <v>0</v>
      </c>
      <c r="U39" s="35" t="n">
        <f aca="false">U21*$U$13</f>
        <v>0</v>
      </c>
      <c r="V39" s="35" t="n">
        <f aca="false">V21*$V$13</f>
        <v>0</v>
      </c>
      <c r="W39" s="35" t="n">
        <f aca="false">W21*$W$13</f>
        <v>0</v>
      </c>
      <c r="X39" s="35" t="n">
        <f aca="false">X21*$X$13</f>
        <v>0</v>
      </c>
      <c r="Y39" s="35" t="n">
        <f aca="false">Y21*$Y$13</f>
        <v>0</v>
      </c>
      <c r="Z39" s="35" t="n">
        <f aca="false">Z21*$Z$13</f>
        <v>0</v>
      </c>
      <c r="AA39" s="35" t="n">
        <f aca="false">AA21*$AA$13</f>
        <v>0</v>
      </c>
      <c r="AB39" s="35" t="n">
        <f aca="false">AB21*$AB$13</f>
        <v>0</v>
      </c>
      <c r="AC39" s="35"/>
    </row>
    <row r="40" customFormat="false" ht="15" hidden="false" customHeight="false" outlineLevel="0" collapsed="false">
      <c r="A40" s="33"/>
      <c r="B40" s="34"/>
      <c r="C40" s="34"/>
      <c r="D40" s="35" t="n">
        <f aca="false">D22*$D$13</f>
        <v>0</v>
      </c>
      <c r="E40" s="35" t="n">
        <f aca="false">E22*$E$13</f>
        <v>0</v>
      </c>
      <c r="F40" s="35" t="n">
        <f aca="false">F22*$F$13</f>
        <v>0</v>
      </c>
      <c r="G40" s="35" t="n">
        <f aca="false">G22*$G$13</f>
        <v>0</v>
      </c>
      <c r="H40" s="35" t="n">
        <f aca="false">H22*$H$13</f>
        <v>0</v>
      </c>
      <c r="I40" s="35" t="n">
        <f aca="false">I22*$I$13</f>
        <v>0</v>
      </c>
      <c r="J40" s="35" t="n">
        <f aca="false">J22*$J$13</f>
        <v>0</v>
      </c>
      <c r="K40" s="35" t="n">
        <f aca="false">K22*$K$13</f>
        <v>0</v>
      </c>
      <c r="L40" s="35" t="n">
        <f aca="false">L22*$L$13</f>
        <v>0</v>
      </c>
      <c r="M40" s="35" t="n">
        <f aca="false">M22*$M$13</f>
        <v>0</v>
      </c>
      <c r="N40" s="35" t="n">
        <f aca="false">N22*$N$13</f>
        <v>0</v>
      </c>
      <c r="O40" s="35" t="n">
        <f aca="false">O22*$O$13</f>
        <v>0</v>
      </c>
      <c r="P40" s="35" t="n">
        <f aca="false">P22*$P$13</f>
        <v>0</v>
      </c>
      <c r="Q40" s="35" t="n">
        <f aca="false">Q22*$Q$13</f>
        <v>0</v>
      </c>
      <c r="R40" s="35" t="n">
        <f aca="false">R22*$R$13</f>
        <v>0</v>
      </c>
      <c r="S40" s="35" t="n">
        <f aca="false">S13*S22</f>
        <v>0</v>
      </c>
      <c r="T40" s="35" t="n">
        <f aca="false">T22*$T$13</f>
        <v>0</v>
      </c>
      <c r="U40" s="35" t="n">
        <f aca="false">U22*$U$13</f>
        <v>0</v>
      </c>
      <c r="V40" s="35" t="n">
        <f aca="false">V22*$V$13</f>
        <v>0</v>
      </c>
      <c r="W40" s="35" t="n">
        <f aca="false">W22*$W$13</f>
        <v>0</v>
      </c>
      <c r="X40" s="35" t="n">
        <f aca="false">X22*$X$13</f>
        <v>0</v>
      </c>
      <c r="Y40" s="35" t="n">
        <f aca="false">Y22*$Y$13</f>
        <v>0</v>
      </c>
      <c r="Z40" s="35" t="n">
        <f aca="false">Z22*$Z$13</f>
        <v>0</v>
      </c>
      <c r="AA40" s="35" t="n">
        <f aca="false">AA22*$AA$13</f>
        <v>0</v>
      </c>
      <c r="AB40" s="35" t="n">
        <f aca="false">AB22*$AB$13</f>
        <v>0</v>
      </c>
      <c r="AC40" s="35"/>
    </row>
    <row r="41" customFormat="false" ht="15" hidden="false" customHeight="false" outlineLevel="0" collapsed="false">
      <c r="A41" s="33"/>
      <c r="B41" s="34"/>
      <c r="C41" s="34"/>
      <c r="D41" s="35" t="n">
        <f aca="false">D23*$D$13</f>
        <v>0</v>
      </c>
      <c r="E41" s="35" t="n">
        <f aca="false">E23*$E$13</f>
        <v>0</v>
      </c>
      <c r="F41" s="35" t="n">
        <f aca="false">F23*$F$13</f>
        <v>0</v>
      </c>
      <c r="G41" s="35" t="n">
        <f aca="false">G23*$G$13</f>
        <v>0</v>
      </c>
      <c r="H41" s="35" t="n">
        <f aca="false">H23*$H$13</f>
        <v>0</v>
      </c>
      <c r="I41" s="35" t="n">
        <f aca="false">I23*$I$13</f>
        <v>0</v>
      </c>
      <c r="J41" s="35" t="n">
        <f aca="false">J23*$J$13</f>
        <v>0</v>
      </c>
      <c r="K41" s="35" t="n">
        <f aca="false">K23*$K$13</f>
        <v>0</v>
      </c>
      <c r="L41" s="35" t="n">
        <f aca="false">L23*$L$13</f>
        <v>0</v>
      </c>
      <c r="M41" s="35" t="n">
        <f aca="false">M23*$M$13</f>
        <v>0</v>
      </c>
      <c r="N41" s="35" t="n">
        <f aca="false">N23*$N$13</f>
        <v>0</v>
      </c>
      <c r="O41" s="35" t="n">
        <f aca="false">O23*$O$13</f>
        <v>0</v>
      </c>
      <c r="P41" s="35" t="n">
        <f aca="false">P23*$P$13</f>
        <v>0</v>
      </c>
      <c r="Q41" s="35" t="n">
        <f aca="false">Q23*$Q$13</f>
        <v>0</v>
      </c>
      <c r="R41" s="35" t="n">
        <f aca="false">R23*$R$13</f>
        <v>0</v>
      </c>
      <c r="S41" s="35" t="n">
        <f aca="false">S13*S23</f>
        <v>0</v>
      </c>
      <c r="T41" s="35" t="n">
        <f aca="false">T23*$T$13</f>
        <v>0</v>
      </c>
      <c r="U41" s="35" t="n">
        <f aca="false">U23*$U$13</f>
        <v>0</v>
      </c>
      <c r="V41" s="35" t="n">
        <f aca="false">V23*$V$13</f>
        <v>0</v>
      </c>
      <c r="W41" s="35" t="n">
        <f aca="false">W23*$W$13</f>
        <v>0</v>
      </c>
      <c r="X41" s="35" t="n">
        <f aca="false">X23*$X$13</f>
        <v>0</v>
      </c>
      <c r="Y41" s="35" t="n">
        <f aca="false">Y23*$Y$13</f>
        <v>0</v>
      </c>
      <c r="Z41" s="35" t="n">
        <f aca="false">Z23*$Z$13</f>
        <v>0</v>
      </c>
      <c r="AA41" s="35" t="n">
        <f aca="false">AA23*$AA$13</f>
        <v>0</v>
      </c>
      <c r="AB41" s="35" t="n">
        <f aca="false">AB23*$AB$13</f>
        <v>0</v>
      </c>
      <c r="AC41" s="35"/>
    </row>
    <row r="42" customFormat="false" ht="15" hidden="false" customHeight="false" outlineLevel="0" collapsed="false">
      <c r="A42" s="33"/>
      <c r="B42" s="34"/>
      <c r="C42" s="34"/>
      <c r="D42" s="35" t="n">
        <f aca="false">D24*$D$13</f>
        <v>0</v>
      </c>
      <c r="E42" s="35" t="n">
        <f aca="false">E24*$E$13</f>
        <v>0</v>
      </c>
      <c r="F42" s="35" t="n">
        <f aca="false">F24*$F$13</f>
        <v>0</v>
      </c>
      <c r="G42" s="35" t="n">
        <f aca="false">G24*$G$13</f>
        <v>0</v>
      </c>
      <c r="H42" s="35" t="n">
        <f aca="false">H24*$H$13</f>
        <v>0</v>
      </c>
      <c r="I42" s="35" t="n">
        <f aca="false">I24*$I$13</f>
        <v>0</v>
      </c>
      <c r="J42" s="35" t="n">
        <f aca="false">J24*$J$13</f>
        <v>0</v>
      </c>
      <c r="K42" s="35" t="n">
        <f aca="false">K24*$K$13</f>
        <v>0</v>
      </c>
      <c r="L42" s="35" t="n">
        <f aca="false">L24*$L$13</f>
        <v>0</v>
      </c>
      <c r="M42" s="35" t="n">
        <f aca="false">M24*$M$13</f>
        <v>0</v>
      </c>
      <c r="N42" s="35" t="n">
        <f aca="false">N24*$N$13</f>
        <v>0</v>
      </c>
      <c r="O42" s="35" t="n">
        <f aca="false">O24*$O$13</f>
        <v>0</v>
      </c>
      <c r="P42" s="35" t="n">
        <f aca="false">P24*$P$13</f>
        <v>0</v>
      </c>
      <c r="Q42" s="35" t="n">
        <f aca="false">Q24*$Q$13</f>
        <v>0</v>
      </c>
      <c r="R42" s="35" t="n">
        <f aca="false">R24*$R$13</f>
        <v>0</v>
      </c>
      <c r="S42" s="35" t="n">
        <f aca="false">S13*S24</f>
        <v>0</v>
      </c>
      <c r="T42" s="35" t="n">
        <f aca="false">T24*$T$13</f>
        <v>0</v>
      </c>
      <c r="U42" s="35" t="n">
        <f aca="false">U24*$U$13</f>
        <v>0</v>
      </c>
      <c r="V42" s="35" t="n">
        <f aca="false">V24*$V$13</f>
        <v>0</v>
      </c>
      <c r="W42" s="35" t="n">
        <f aca="false">W24*$W$13</f>
        <v>0</v>
      </c>
      <c r="X42" s="35" t="n">
        <f aca="false">X24*$X$13</f>
        <v>0</v>
      </c>
      <c r="Y42" s="35" t="n">
        <f aca="false">Y24*$Y$13</f>
        <v>0</v>
      </c>
      <c r="Z42" s="35" t="n">
        <f aca="false">Z24*$Z$13</f>
        <v>0</v>
      </c>
      <c r="AA42" s="35" t="n">
        <f aca="false">AA24*$AA$13</f>
        <v>0</v>
      </c>
      <c r="AB42" s="35" t="n">
        <f aca="false">AB24*$AB$13</f>
        <v>0</v>
      </c>
      <c r="AC42" s="35"/>
    </row>
    <row r="43" customFormat="false" ht="15" hidden="false" customHeight="false" outlineLevel="0" collapsed="false">
      <c r="A43" s="33"/>
      <c r="B43" s="34"/>
      <c r="C43" s="34"/>
      <c r="D43" s="35" t="n">
        <f aca="false">D25*$D$13</f>
        <v>0</v>
      </c>
      <c r="E43" s="35" t="n">
        <f aca="false">E25*$E$13</f>
        <v>0</v>
      </c>
      <c r="F43" s="35" t="n">
        <f aca="false">F25*$F$13</f>
        <v>0</v>
      </c>
      <c r="G43" s="35" t="n">
        <f aca="false">G25*$G$13</f>
        <v>0</v>
      </c>
      <c r="H43" s="35" t="n">
        <f aca="false">H25*$H$13</f>
        <v>0</v>
      </c>
      <c r="I43" s="35" t="n">
        <f aca="false">I25*$I$13</f>
        <v>0</v>
      </c>
      <c r="J43" s="35" t="n">
        <f aca="false">J25*$J$13</f>
        <v>0</v>
      </c>
      <c r="K43" s="35" t="n">
        <f aca="false">K25*$K$13</f>
        <v>0</v>
      </c>
      <c r="L43" s="35" t="n">
        <f aca="false">L25*$L$13</f>
        <v>0</v>
      </c>
      <c r="M43" s="35" t="n">
        <f aca="false">M25*$M$13</f>
        <v>0</v>
      </c>
      <c r="N43" s="35" t="n">
        <f aca="false">N25*$N$13</f>
        <v>0</v>
      </c>
      <c r="O43" s="35" t="n">
        <f aca="false">O25*$O$13</f>
        <v>0</v>
      </c>
      <c r="P43" s="35" t="n">
        <f aca="false">P25*$P$13</f>
        <v>0</v>
      </c>
      <c r="Q43" s="35" t="n">
        <f aca="false">Q25*$Q$13</f>
        <v>0</v>
      </c>
      <c r="R43" s="35" t="n">
        <f aca="false">R25*$R$13</f>
        <v>0</v>
      </c>
      <c r="S43" s="35" t="n">
        <f aca="false">S13*S25</f>
        <v>0</v>
      </c>
      <c r="T43" s="35" t="n">
        <f aca="false">T25*$T$13</f>
        <v>0</v>
      </c>
      <c r="U43" s="35" t="n">
        <f aca="false">U25*$U$13</f>
        <v>0</v>
      </c>
      <c r="V43" s="35" t="n">
        <f aca="false">V25*$V$13</f>
        <v>0</v>
      </c>
      <c r="W43" s="35" t="n">
        <f aca="false">W25*$W$13</f>
        <v>0</v>
      </c>
      <c r="X43" s="35" t="n">
        <f aca="false">X25*$X$13</f>
        <v>0</v>
      </c>
      <c r="Y43" s="35" t="n">
        <f aca="false">Y25*$Y$13</f>
        <v>0</v>
      </c>
      <c r="Z43" s="35" t="n">
        <f aca="false">Z25*$Z$13</f>
        <v>0</v>
      </c>
      <c r="AA43" s="35" t="n">
        <f aca="false">AA25*$AA$13</f>
        <v>0</v>
      </c>
      <c r="AB43" s="35" t="n">
        <f aca="false">AB25*$AB$13</f>
        <v>0</v>
      </c>
      <c r="AC43" s="35"/>
    </row>
    <row r="44" customFormat="false" ht="15" hidden="false" customHeight="false" outlineLevel="0" collapsed="false">
      <c r="A44" s="33"/>
      <c r="B44" s="34"/>
      <c r="C44" s="34"/>
      <c r="D44" s="35" t="n">
        <f aca="false">D26*$D$13</f>
        <v>0</v>
      </c>
      <c r="E44" s="35" t="n">
        <f aca="false">E26*$E$13</f>
        <v>0</v>
      </c>
      <c r="F44" s="35" t="n">
        <f aca="false">F26*$F$13</f>
        <v>0</v>
      </c>
      <c r="G44" s="35" t="n">
        <f aca="false">G26*$G$13</f>
        <v>0</v>
      </c>
      <c r="H44" s="35" t="n">
        <f aca="false">H26*$H$13</f>
        <v>0</v>
      </c>
      <c r="I44" s="35" t="n">
        <f aca="false">I26*$I$13</f>
        <v>0</v>
      </c>
      <c r="J44" s="35" t="n">
        <f aca="false">J26*$J$13</f>
        <v>0</v>
      </c>
      <c r="K44" s="35" t="n">
        <f aca="false">K26*$K$13</f>
        <v>0</v>
      </c>
      <c r="L44" s="35" t="n">
        <f aca="false">L26*$L$13</f>
        <v>0</v>
      </c>
      <c r="M44" s="35" t="n">
        <f aca="false">M26*$M$13</f>
        <v>0</v>
      </c>
      <c r="N44" s="35" t="n">
        <f aca="false">N26*$N$13</f>
        <v>0</v>
      </c>
      <c r="O44" s="35" t="n">
        <f aca="false">O26*$O$13</f>
        <v>0</v>
      </c>
      <c r="P44" s="35" t="n">
        <f aca="false">P26*$P$13</f>
        <v>0</v>
      </c>
      <c r="Q44" s="35" t="n">
        <f aca="false">Q26*$Q$13</f>
        <v>0</v>
      </c>
      <c r="R44" s="35" t="n">
        <f aca="false">R26*$R$13</f>
        <v>0</v>
      </c>
      <c r="S44" s="35" t="n">
        <f aca="false">S13*S26</f>
        <v>0</v>
      </c>
      <c r="T44" s="35" t="n">
        <f aca="false">T26*$T$13</f>
        <v>0</v>
      </c>
      <c r="U44" s="35" t="n">
        <f aca="false">U26*$U$13</f>
        <v>0</v>
      </c>
      <c r="V44" s="35" t="n">
        <f aca="false">V26*$V$13</f>
        <v>0</v>
      </c>
      <c r="W44" s="35" t="n">
        <f aca="false">W26*$W$13</f>
        <v>0</v>
      </c>
      <c r="X44" s="35" t="n">
        <f aca="false">X26*$X$13</f>
        <v>0</v>
      </c>
      <c r="Y44" s="35" t="n">
        <f aca="false">Y26*$Y$13</f>
        <v>0</v>
      </c>
      <c r="Z44" s="35" t="n">
        <f aca="false">Z26*$Z$13</f>
        <v>0</v>
      </c>
      <c r="AA44" s="35" t="n">
        <f aca="false">AA26*$AA$13</f>
        <v>0</v>
      </c>
      <c r="AB44" s="35" t="n">
        <f aca="false">AB26*$AB$13</f>
        <v>0</v>
      </c>
      <c r="AC44" s="35"/>
    </row>
    <row r="45" customFormat="false" ht="15" hidden="false" customHeight="false" outlineLevel="0" collapsed="false">
      <c r="A45" s="33"/>
      <c r="B45" s="34"/>
      <c r="C45" s="34"/>
      <c r="D45" s="35" t="n">
        <f aca="false">D27*$D$13</f>
        <v>0</v>
      </c>
      <c r="E45" s="35" t="n">
        <f aca="false">E27*$E$13</f>
        <v>0</v>
      </c>
      <c r="F45" s="35" t="n">
        <f aca="false">F27*$F$13</f>
        <v>0</v>
      </c>
      <c r="G45" s="35" t="n">
        <f aca="false">G27*$G$13</f>
        <v>0</v>
      </c>
      <c r="H45" s="35" t="n">
        <f aca="false">H27*$H$13</f>
        <v>0</v>
      </c>
      <c r="I45" s="35" t="n">
        <f aca="false">I27*$I$13</f>
        <v>0</v>
      </c>
      <c r="J45" s="35" t="n">
        <f aca="false">J27*$J$13</f>
        <v>0</v>
      </c>
      <c r="K45" s="35" t="n">
        <f aca="false">K27*$K$13</f>
        <v>0</v>
      </c>
      <c r="L45" s="35" t="n">
        <f aca="false">L27*$L$13</f>
        <v>0</v>
      </c>
      <c r="M45" s="35" t="n">
        <f aca="false">M27*$M$13</f>
        <v>0</v>
      </c>
      <c r="N45" s="35" t="n">
        <f aca="false">N27*$N$13</f>
        <v>0</v>
      </c>
      <c r="O45" s="35" t="n">
        <f aca="false">O27*$O$13</f>
        <v>0</v>
      </c>
      <c r="P45" s="35" t="n">
        <f aca="false">P27*$P$13</f>
        <v>0</v>
      </c>
      <c r="Q45" s="35" t="n">
        <f aca="false">Q27*$Q$13</f>
        <v>0</v>
      </c>
      <c r="R45" s="35" t="n">
        <f aca="false">R27*$R$13</f>
        <v>0</v>
      </c>
      <c r="S45" s="35" t="n">
        <f aca="false">S13*S27</f>
        <v>0</v>
      </c>
      <c r="T45" s="35" t="n">
        <f aca="false">T27*$T$13</f>
        <v>0</v>
      </c>
      <c r="U45" s="35" t="n">
        <f aca="false">U27*$U$13</f>
        <v>0</v>
      </c>
      <c r="V45" s="35" t="n">
        <f aca="false">V27*$V$13</f>
        <v>0</v>
      </c>
      <c r="W45" s="35" t="n">
        <f aca="false">W27*$W$13</f>
        <v>0</v>
      </c>
      <c r="X45" s="35" t="n">
        <f aca="false">X27*$X$13</f>
        <v>0</v>
      </c>
      <c r="Y45" s="35" t="n">
        <f aca="false">Y27*$Y$13</f>
        <v>0</v>
      </c>
      <c r="Z45" s="35" t="n">
        <f aca="false">Z27*$Z$13</f>
        <v>0</v>
      </c>
      <c r="AA45" s="35" t="n">
        <f aca="false">AA27*$AA$13</f>
        <v>0</v>
      </c>
      <c r="AB45" s="35" t="n">
        <f aca="false">AB27*$AB$13</f>
        <v>0</v>
      </c>
      <c r="AC45" s="35"/>
    </row>
    <row r="46" customFormat="false" ht="15" hidden="false" customHeight="false" outlineLevel="0" collapsed="false">
      <c r="A46" s="33"/>
      <c r="B46" s="34"/>
      <c r="C46" s="34"/>
      <c r="D46" s="35" t="n">
        <f aca="false">D28*$D$13</f>
        <v>0</v>
      </c>
      <c r="E46" s="35" t="n">
        <f aca="false">E28*$E$13</f>
        <v>0</v>
      </c>
      <c r="F46" s="35" t="n">
        <f aca="false">F28*$F$13</f>
        <v>0</v>
      </c>
      <c r="G46" s="35" t="n">
        <f aca="false">G28*$G$13</f>
        <v>0</v>
      </c>
      <c r="H46" s="35" t="n">
        <f aca="false">H28*$H$13</f>
        <v>0</v>
      </c>
      <c r="I46" s="35" t="n">
        <f aca="false">I28*$I$13</f>
        <v>0</v>
      </c>
      <c r="J46" s="35" t="n">
        <f aca="false">J28*$J$13</f>
        <v>0</v>
      </c>
      <c r="K46" s="35" t="n">
        <f aca="false">K28*$K$13</f>
        <v>0</v>
      </c>
      <c r="L46" s="35" t="n">
        <f aca="false">L28*$L$13</f>
        <v>0</v>
      </c>
      <c r="M46" s="35" t="n">
        <f aca="false">M28*$M$13</f>
        <v>0</v>
      </c>
      <c r="N46" s="35" t="n">
        <f aca="false">N28*$N$13</f>
        <v>0</v>
      </c>
      <c r="O46" s="35" t="n">
        <f aca="false">O28*$O$13</f>
        <v>0</v>
      </c>
      <c r="P46" s="35" t="n">
        <f aca="false">P28*$P$13</f>
        <v>0</v>
      </c>
      <c r="Q46" s="35" t="n">
        <f aca="false">Q28*$Q$13</f>
        <v>0</v>
      </c>
      <c r="R46" s="35" t="n">
        <f aca="false">R28*$R$13</f>
        <v>0</v>
      </c>
      <c r="S46" s="35" t="n">
        <f aca="false">S13*S28</f>
        <v>0</v>
      </c>
      <c r="T46" s="35" t="n">
        <f aca="false">T28*$T$13</f>
        <v>0</v>
      </c>
      <c r="U46" s="35" t="n">
        <f aca="false">U28*$U$13</f>
        <v>0</v>
      </c>
      <c r="V46" s="35" t="n">
        <f aca="false">V28*$V$13</f>
        <v>0</v>
      </c>
      <c r="W46" s="35" t="n">
        <f aca="false">W28*$W$13</f>
        <v>0</v>
      </c>
      <c r="X46" s="35" t="n">
        <f aca="false">X28*$X$13</f>
        <v>0</v>
      </c>
      <c r="Y46" s="35" t="n">
        <f aca="false">Y28*$Y$13</f>
        <v>0</v>
      </c>
      <c r="Z46" s="35" t="n">
        <f aca="false">Z28*$Z$13</f>
        <v>0</v>
      </c>
      <c r="AA46" s="35" t="n">
        <f aca="false">AA28*$AA$13</f>
        <v>0</v>
      </c>
      <c r="AB46" s="35" t="n">
        <f aca="false">AB28*$AB$13</f>
        <v>0</v>
      </c>
      <c r="AC46" s="35"/>
    </row>
    <row r="47" customFormat="false" ht="15" hidden="false" customHeight="false" outlineLevel="0" collapsed="false">
      <c r="A47" s="33"/>
      <c r="B47" s="34"/>
      <c r="C47" s="34"/>
      <c r="D47" s="35" t="n">
        <f aca="false">D29*$D$13</f>
        <v>0</v>
      </c>
      <c r="E47" s="35" t="n">
        <f aca="false">E29*$E$13</f>
        <v>0</v>
      </c>
      <c r="F47" s="35" t="n">
        <f aca="false">F29*$F$13</f>
        <v>0</v>
      </c>
      <c r="G47" s="35" t="n">
        <f aca="false">G29*$G$13</f>
        <v>0</v>
      </c>
      <c r="H47" s="35" t="n">
        <f aca="false">H29*$H$13</f>
        <v>0</v>
      </c>
      <c r="I47" s="35" t="n">
        <f aca="false">I29*$I$13</f>
        <v>0</v>
      </c>
      <c r="J47" s="35" t="n">
        <f aca="false">J29*$J$13</f>
        <v>0</v>
      </c>
      <c r="K47" s="35" t="n">
        <f aca="false">K29*$K$13</f>
        <v>0</v>
      </c>
      <c r="L47" s="35" t="n">
        <f aca="false">L29*$L$13</f>
        <v>0</v>
      </c>
      <c r="M47" s="35" t="n">
        <f aca="false">M29*$M$13</f>
        <v>0</v>
      </c>
      <c r="N47" s="35" t="n">
        <f aca="false">N29*$N$13</f>
        <v>0</v>
      </c>
      <c r="O47" s="35" t="n">
        <f aca="false">O29*$O$13</f>
        <v>0</v>
      </c>
      <c r="P47" s="35" t="n">
        <f aca="false">P29*$P$13</f>
        <v>0</v>
      </c>
      <c r="Q47" s="35" t="n">
        <f aca="false">Q29*$Q$13</f>
        <v>0</v>
      </c>
      <c r="R47" s="35" t="n">
        <f aca="false">R29*$R$13</f>
        <v>0</v>
      </c>
      <c r="S47" s="35" t="n">
        <f aca="false">S13*S29</f>
        <v>0</v>
      </c>
      <c r="T47" s="35" t="n">
        <f aca="false">T29*$T$13</f>
        <v>0</v>
      </c>
      <c r="U47" s="35" t="n">
        <f aca="false">U29*$U$13</f>
        <v>0</v>
      </c>
      <c r="V47" s="35" t="n">
        <f aca="false">V29*$V$13</f>
        <v>0</v>
      </c>
      <c r="W47" s="35" t="n">
        <f aca="false">W29*$W$13</f>
        <v>0</v>
      </c>
      <c r="X47" s="35" t="n">
        <f aca="false">X29*$X$13</f>
        <v>0</v>
      </c>
      <c r="Y47" s="35" t="n">
        <f aca="false">Y29*$Y$13</f>
        <v>0</v>
      </c>
      <c r="Z47" s="35" t="n">
        <f aca="false">Z29*$Z$13</f>
        <v>0</v>
      </c>
      <c r="AA47" s="35" t="n">
        <f aca="false">AA29*$AA$13</f>
        <v>0</v>
      </c>
      <c r="AB47" s="35" t="n">
        <f aca="false">AB29*$AB$13</f>
        <v>0</v>
      </c>
      <c r="AC47" s="35"/>
    </row>
    <row r="48" customFormat="false" ht="15" hidden="false" customHeight="false" outlineLevel="0" collapsed="false">
      <c r="A48" s="33"/>
      <c r="B48" s="34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</row>
    <row r="49" customFormat="false" ht="15" hidden="false" customHeight="false" outlineLevel="0" collapsed="false">
      <c r="A49" s="33"/>
      <c r="B49" s="34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</row>
    <row r="50" customFormat="false" ht="15" hidden="false" customHeight="false" outlineLevel="0" collapsed="false">
      <c r="A50" s="33"/>
      <c r="B50" s="34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</row>
    <row r="51" customFormat="false" ht="1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</row>
  </sheetData>
  <sheetProtection sheet="true" password="cc3d"/>
  <mergeCells count="29">
    <mergeCell ref="D1:N2"/>
    <mergeCell ref="X2:AC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M3:M12"/>
    <mergeCell ref="N3:N12"/>
    <mergeCell ref="O3:O12"/>
    <mergeCell ref="P3:P12"/>
    <mergeCell ref="Q3:Q12"/>
    <mergeCell ref="R3:R12"/>
    <mergeCell ref="S3:S12"/>
    <mergeCell ref="T3:T12"/>
    <mergeCell ref="U3:U12"/>
    <mergeCell ref="V3:V12"/>
    <mergeCell ref="W3:W12"/>
    <mergeCell ref="X3:X12"/>
    <mergeCell ref="Y3:Y12"/>
    <mergeCell ref="Z3:Z12"/>
    <mergeCell ref="AA3:AA12"/>
    <mergeCell ref="AB3:AB12"/>
    <mergeCell ref="AC3:AC12"/>
    <mergeCell ref="I14:W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9:57:40Z</dcterms:created>
  <dc:creator>Lazar Joksimovic</dc:creator>
  <dc:description/>
  <dc:language>en-US</dc:language>
  <cp:lastModifiedBy>Lazar Joksimovic</cp:lastModifiedBy>
  <dcterms:modified xsi:type="dcterms:W3CDTF">2025-09-04T09:57:40Z</dcterms:modified>
  <cp:revision>0</cp:revision>
  <dc:subject/>
  <dc:title/>
</cp:coreProperties>
</file>